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平成</t>
  </si>
  <si>
    <r>
      <rPr>
        <b val="true"/>
        <sz val="11"/>
        <color rgb="FF000000"/>
        <rFont val="ＭＳ Ｐゴシック"/>
        <family val="0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</si>
  <si>
    <t xml:space="preserve">上架費用</t>
  </si>
  <si>
    <t xml:space="preserve">一覧（各案）</t>
  </si>
  <si>
    <t xml:space="preserve">公称長ｆ</t>
  </si>
  <si>
    <t xml:space="preserve">船体重量</t>
  </si>
  <si>
    <t xml:space="preserve">計測長</t>
  </si>
  <si>
    <t xml:space="preserve">計測幅</t>
  </si>
  <si>
    <t xml:space="preserve">Ａ案面積</t>
  </si>
  <si>
    <t xml:space="preserve">㎡単価</t>
  </si>
  <si>
    <t xml:space="preserve">金額</t>
  </si>
  <si>
    <t xml:space="preserve">共有代</t>
  </si>
  <si>
    <t xml:space="preserve">Ａ案合計金額</t>
  </si>
  <si>
    <r>
      <rPr>
        <sz val="10"/>
        <color rgb="FF000000"/>
        <rFont val="ＭＳ Ｐゴシック"/>
        <family val="0"/>
        <charset val="128"/>
      </rPr>
      <t xml:space="preserve">B</t>
    </r>
    <r>
      <rPr>
        <sz val="10"/>
        <color rgb="FF000000"/>
        <rFont val="Noto Sans"/>
        <family val="2"/>
      </rPr>
      <t xml:space="preserve">案面積（㎡）</t>
    </r>
  </si>
  <si>
    <r>
      <rPr>
        <sz val="11"/>
        <color rgb="FF000000"/>
        <rFont val="ＭＳ Ｐゴシック"/>
        <family val="0"/>
        <charset val="128"/>
      </rPr>
      <t xml:space="preserve">B</t>
    </r>
    <r>
      <rPr>
        <sz val="11"/>
        <color rgb="FF000000"/>
        <rFont val="Noto Sans"/>
        <family val="2"/>
      </rPr>
      <t xml:space="preserve">案金額</t>
    </r>
  </si>
  <si>
    <r>
      <rPr>
        <sz val="10"/>
        <color rgb="FF000000"/>
        <rFont val="ＭＳ Ｐゴシック"/>
        <family val="0"/>
        <charset val="128"/>
      </rPr>
      <t xml:space="preserve">C</t>
    </r>
    <r>
      <rPr>
        <sz val="10"/>
        <color rgb="FF000000"/>
        <rFont val="Noto Sans"/>
        <family val="2"/>
      </rPr>
      <t xml:space="preserve">案面積（㎡）</t>
    </r>
  </si>
  <si>
    <r>
      <rPr>
        <sz val="11"/>
        <color rgb="FF000000"/>
        <rFont val="ＭＳ Ｐゴシック"/>
        <family val="0"/>
        <charset val="128"/>
      </rPr>
      <t xml:space="preserve">C</t>
    </r>
    <r>
      <rPr>
        <sz val="11"/>
        <color rgb="FF000000"/>
        <rFont val="Noto Sans"/>
        <family val="2"/>
      </rPr>
      <t xml:space="preserve">案金額</t>
    </r>
  </si>
  <si>
    <t xml:space="preserve">実測Ｋｇ</t>
  </si>
  <si>
    <t xml:space="preserve">ａ</t>
  </si>
  <si>
    <t xml:space="preserve">ｂ</t>
  </si>
  <si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Ｐゴシック"/>
        <family val="0"/>
        <charset val="128"/>
      </rPr>
      <t xml:space="preserve">×</t>
    </r>
    <r>
      <rPr>
        <sz val="8"/>
        <color rgb="FF000000"/>
        <rFont val="Noto Sans"/>
        <family val="2"/>
      </rPr>
      <t xml:space="preserve">ｂ＝ｃ</t>
    </r>
  </si>
  <si>
    <t xml:space="preserve">ｄ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0"/>
        <charset val="128"/>
      </rPr>
      <t xml:space="preserve">×</t>
    </r>
    <r>
      <rPr>
        <sz val="11"/>
        <color rgb="FF000000"/>
        <rFont val="Noto Sans"/>
        <family val="2"/>
      </rPr>
      <t xml:space="preserve">ｄ</t>
    </r>
  </si>
  <si>
    <t xml:space="preserve">ｅ</t>
  </si>
  <si>
    <r>
      <rPr>
        <sz val="8"/>
        <color rgb="FF000000"/>
        <rFont val="Noto Sans"/>
        <family val="2"/>
      </rPr>
      <t xml:space="preserve">（ｃ</t>
    </r>
    <r>
      <rPr>
        <sz val="8"/>
        <color rgb="FF000000"/>
        <rFont val="ＭＳ Ｐゴシック"/>
        <family val="0"/>
        <charset val="128"/>
      </rPr>
      <t xml:space="preserve">×</t>
    </r>
    <r>
      <rPr>
        <sz val="8"/>
        <color rgb="FF000000"/>
        <rFont val="Noto Sans"/>
        <family val="2"/>
      </rPr>
      <t xml:space="preserve">ｄ）</t>
    </r>
    <r>
      <rPr>
        <sz val="8"/>
        <color rgb="FF000000"/>
        <rFont val="ＭＳ Ｐゴシック"/>
        <family val="0"/>
        <charset val="128"/>
      </rPr>
      <t xml:space="preserve">+</t>
    </r>
    <r>
      <rPr>
        <sz val="8"/>
        <color rgb="FF000000"/>
        <rFont val="Noto Sans"/>
        <family val="2"/>
      </rPr>
      <t xml:space="preserve">ｅ</t>
    </r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ゴシック"/>
        <family val="0"/>
        <charset val="128"/>
      </rPr>
      <t xml:space="preserve">×1.443</t>
    </r>
    <r>
      <rPr>
        <sz val="10"/>
        <color rgb="FF000000"/>
        <rFont val="Noto Sans"/>
        <family val="2"/>
      </rPr>
      <t xml:space="preserve">＝ｇ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×588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ゴシック"/>
        <family val="0"/>
        <charset val="128"/>
      </rPr>
      <t xml:space="preserve">×</t>
    </r>
    <r>
      <rPr>
        <sz val="10"/>
        <color rgb="FF000000"/>
        <rFont val="Noto Sans"/>
        <family val="2"/>
      </rPr>
      <t xml:space="preserve">（ｂ</t>
    </r>
    <r>
      <rPr>
        <sz val="10"/>
        <color rgb="FF000000"/>
        <rFont val="ＭＳ Ｐゴシック"/>
        <family val="0"/>
        <charset val="128"/>
      </rPr>
      <t xml:space="preserve">+1.4</t>
    </r>
    <r>
      <rPr>
        <sz val="10"/>
        <color rgb="FF000000"/>
        <rFont val="Noto Sans"/>
        <family val="2"/>
      </rPr>
      <t xml:space="preserve">）＝ｆ</t>
    </r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Ｐゴシック"/>
        <family val="0"/>
        <charset val="128"/>
      </rPr>
      <t xml:space="preserve">×</t>
    </r>
    <r>
      <rPr>
        <sz val="11"/>
        <color rgb="FF000000"/>
        <rFont val="Noto Sans"/>
        <family val="2"/>
      </rPr>
      <t xml:space="preserve">ｄ</t>
    </r>
  </si>
  <si>
    <t xml:space="preserve">アポロ</t>
  </si>
  <si>
    <t xml:space="preserve">二王子</t>
  </si>
  <si>
    <t xml:space="preserve">メロディー</t>
  </si>
  <si>
    <t xml:space="preserve">南風</t>
  </si>
  <si>
    <t xml:space="preserve">マーリー</t>
  </si>
  <si>
    <t xml:space="preserve">ﾕｷﾐﾄﾞﾘ</t>
  </si>
  <si>
    <t xml:space="preserve">オリーブ</t>
  </si>
  <si>
    <t xml:space="preserve">凌空</t>
  </si>
  <si>
    <t xml:space="preserve">マークス２</t>
  </si>
  <si>
    <t xml:space="preserve">光海丸</t>
  </si>
  <si>
    <t xml:space="preserve">空</t>
  </si>
  <si>
    <t xml:space="preserve">ひかこむ</t>
  </si>
  <si>
    <t xml:space="preserve">毘沙門</t>
  </si>
  <si>
    <t xml:space="preserve">銀河</t>
  </si>
  <si>
    <t xml:space="preserve">海人</t>
  </si>
  <si>
    <t xml:space="preserve">マーク７</t>
  </si>
  <si>
    <t xml:space="preserve">ワンフラチェッピ</t>
  </si>
  <si>
    <t xml:space="preserve">舜天</t>
  </si>
  <si>
    <t xml:space="preserve">ウエーブ</t>
  </si>
  <si>
    <t xml:space="preserve">ジュナサン</t>
  </si>
  <si>
    <t xml:space="preserve">春風</t>
  </si>
  <si>
    <t xml:space="preserve">ウインプラス</t>
  </si>
  <si>
    <t xml:space="preserve">サマーエンジェル</t>
  </si>
  <si>
    <t xml:space="preserve">庚申丸</t>
  </si>
  <si>
    <t xml:space="preserve">合計</t>
  </si>
  <si>
    <t xml:space="preserve">支払い</t>
  </si>
  <si>
    <r>
      <rPr>
        <sz val="11"/>
        <color rgb="FF000000"/>
        <rFont val="ＭＳ Ｐゴシック"/>
        <family val="0"/>
        <charset val="128"/>
      </rPr>
      <t xml:space="preserve">800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0"/>
        <charset val="128"/>
      </rPr>
      <t xml:space="preserve">X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ＭＳ Ｐゴシック"/>
        <family val="0"/>
        <charset val="128"/>
      </rPr>
      <t xml:space="preserve">588=</t>
    </r>
  </si>
  <si>
    <t xml:space="preserve">=470,400</t>
  </si>
  <si>
    <t xml:space="preserve">X1.443</t>
  </si>
  <si>
    <r>
      <rPr>
        <sz val="11"/>
        <color rgb="FF000000"/>
        <rFont val="Noto Sans"/>
        <family val="2"/>
      </rPr>
      <t xml:space="preserve">幅</t>
    </r>
    <r>
      <rPr>
        <sz val="11"/>
        <color rgb="FF000000"/>
        <rFont val="ＭＳ Ｐゴシック"/>
        <family val="0"/>
        <charset val="128"/>
      </rPr>
      <t xml:space="preserve">+1.4m</t>
    </r>
  </si>
  <si>
    <t xml:space="preserve">上架地代の算出において、基礎となる各艇面積は、上架艇数によって変化するため、平成２７年の実績で算出</t>
  </si>
  <si>
    <t xml:space="preserve">した。</t>
  </si>
  <si>
    <t xml:space="preserve">平成１７年までは、クレーン代は、均等割り。岸壁使用料は、公称艇長（ｆ）割だった。</t>
  </si>
  <si>
    <t xml:space="preserve">上架艇も少なく、岸壁使用料は、２８万円であった。船台置き場もなく、各自がそれぞれ船台を搬入していた。</t>
  </si>
  <si>
    <t xml:space="preserve">平成１８年から、上下架担当が、小野から阿部氏に変わりました。</t>
  </si>
  <si>
    <r>
      <rPr>
        <sz val="11"/>
        <color rgb="FF000000"/>
        <rFont val="Noto Sans"/>
        <family val="2"/>
      </rPr>
      <t xml:space="preserve">岸壁使用料は、</t>
    </r>
    <r>
      <rPr>
        <sz val="11"/>
        <color rgb="FF000000"/>
        <rFont val="ＭＳ Ｐゴシック"/>
        <family val="0"/>
        <charset val="128"/>
      </rPr>
      <t xml:space="preserve">B</t>
    </r>
    <r>
      <rPr>
        <sz val="11"/>
        <color rgb="FF000000"/>
        <rFont val="Noto Sans"/>
        <family val="2"/>
      </rPr>
      <t xml:space="preserve">案で１２艇程度の上架であり、クレーン代も差を付け、</t>
    </r>
  </si>
  <si>
    <r>
      <rPr>
        <sz val="11"/>
        <color rgb="FF000000"/>
        <rFont val="Noto Sans"/>
        <family val="2"/>
      </rPr>
      <t xml:space="preserve">クレーン代各艇負担額＝上架艇実重量（Ｋｇ）</t>
    </r>
    <r>
      <rPr>
        <sz val="11"/>
        <color rgb="FF000000"/>
        <rFont val="ＭＳ Ｐゴシック"/>
        <family val="0"/>
        <charset val="128"/>
      </rPr>
      <t xml:space="preserve">÷</t>
    </r>
    <r>
      <rPr>
        <sz val="11"/>
        <color rgb="FF000000"/>
        <rFont val="Noto Sans"/>
        <family val="2"/>
      </rPr>
      <t xml:space="preserve">上架艇合計重量</t>
    </r>
    <r>
      <rPr>
        <sz val="11"/>
        <color rgb="FF000000"/>
        <rFont val="ＭＳ Ｐゴシック"/>
        <family val="0"/>
        <charset val="128"/>
      </rPr>
      <t xml:space="preserve">×</t>
    </r>
    <r>
      <rPr>
        <sz val="11"/>
        <color rgb="FF000000"/>
        <rFont val="Noto Sans"/>
        <family val="2"/>
      </rPr>
      <t xml:space="preserve">クレーン使用請求料で、クレーン代は、</t>
    </r>
  </si>
  <si>
    <t xml:space="preserve">１回８万円でした。</t>
  </si>
  <si>
    <r>
      <rPr>
        <sz val="11"/>
        <color rgb="FF000000"/>
        <rFont val="Noto Sans"/>
        <family val="2"/>
      </rPr>
      <t xml:space="preserve">平成１９年は、上架艇１３艇で、クレーン代は、アポロが１万円、南風が５千円、凌空が</t>
    </r>
    <r>
      <rPr>
        <sz val="11"/>
        <color rgb="FF000000"/>
        <rFont val="ＭＳ Ｐゴシック"/>
        <family val="0"/>
        <charset val="128"/>
      </rPr>
      <t xml:space="preserve">3200</t>
    </r>
    <r>
      <rPr>
        <sz val="11"/>
        <color rgb="FF000000"/>
        <rFont val="Noto Sans"/>
        <family val="2"/>
      </rPr>
      <t xml:space="preserve">円でした。</t>
    </r>
  </si>
  <si>
    <t xml:space="preserve">平成２１年に上下架担当が、西海知氏に変わり、現行のＡ案となり、クレーン代は、均等割となった。</t>
  </si>
  <si>
    <r>
      <rPr>
        <sz val="11"/>
        <color rgb="FF000000"/>
        <rFont val="Noto Sans"/>
        <family val="2"/>
      </rPr>
      <t xml:space="preserve">現在、クレーン代は、９万円</t>
    </r>
    <r>
      <rPr>
        <sz val="11"/>
        <color rgb="FF000000"/>
        <rFont val="ＭＳ Ｐゴシック"/>
        <family val="0"/>
        <charset val="128"/>
      </rPr>
      <t xml:space="preserve">×</t>
    </r>
    <r>
      <rPr>
        <sz val="11"/>
        <color rgb="FF000000"/>
        <rFont val="Noto Sans"/>
        <family val="2"/>
      </rPr>
      <t xml:space="preserve">２回（上、下）　岸壁使用料は、</t>
    </r>
    <r>
      <rPr>
        <sz val="11"/>
        <color rgb="FF000000"/>
        <rFont val="ＭＳ Ｐゴシック"/>
        <family val="0"/>
        <charset val="128"/>
      </rPr>
      <t xml:space="preserve">470,400</t>
    </r>
    <r>
      <rPr>
        <sz val="11"/>
        <color rgb="FF000000"/>
        <rFont val="Noto Sans"/>
        <family val="2"/>
      </rPr>
      <t xml:space="preserve">円　＠</t>
    </r>
    <r>
      <rPr>
        <sz val="11"/>
        <color rgb="FF000000"/>
        <rFont val="ＭＳ Ｐゴシック"/>
        <family val="0"/>
        <charset val="128"/>
      </rPr>
      <t xml:space="preserve">98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0"/>
        <charset val="128"/>
      </rPr>
      <t xml:space="preserve">×800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0"/>
        <charset val="128"/>
      </rPr>
      <t xml:space="preserve">×</t>
    </r>
    <r>
      <rPr>
        <sz val="11"/>
        <color rgb="FF000000"/>
        <rFont val="Noto Sans"/>
        <family val="2"/>
      </rPr>
      <t xml:space="preserve">６ケ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3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0"/>
      <charset val="128"/>
    </font>
    <font>
      <sz val="10"/>
      <color rgb="FF000000"/>
      <name val="Arial Unicode MS"/>
      <family val="0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56"/>
    <col collapsed="false" customWidth="true" hidden="false" outlineLevel="0" max="3" min="3" style="2" width="8.13"/>
    <col collapsed="false" customWidth="true" hidden="false" outlineLevel="0" max="4" min="4" style="1" width="5.56"/>
    <col collapsed="false" customWidth="true" hidden="false" outlineLevel="0" max="5" min="5" style="1" width="4.56"/>
    <col collapsed="false" customWidth="true" hidden="false" outlineLevel="0" max="6" min="6" style="1" width="2.13"/>
    <col collapsed="false" customWidth="true" hidden="false" outlineLevel="0" max="7" min="7" style="1" width="6.56"/>
    <col collapsed="false" customWidth="true" hidden="false" outlineLevel="0" max="8" min="8" style="1" width="4.56"/>
    <col collapsed="false" customWidth="true" hidden="false" outlineLevel="0" max="9" min="9" style="3" width="8.71"/>
    <col collapsed="false" customWidth="true" hidden="false" outlineLevel="0" max="10" min="10" style="3" width="7.71"/>
    <col collapsed="false" customWidth="true" hidden="false" outlineLevel="0" max="11" min="11" style="3" width="10.7"/>
    <col collapsed="false" customWidth="true" hidden="false" outlineLevel="0" max="12" min="12" style="1" width="2.56"/>
    <col collapsed="false" customWidth="true" hidden="false" outlineLevel="0" max="13" min="13" style="1" width="10.7"/>
    <col collapsed="false" customWidth="true" hidden="false" outlineLevel="0" max="14" min="14" style="3" width="9.56"/>
    <col collapsed="false" customWidth="true" hidden="false" outlineLevel="0" max="15" min="15" style="1" width="2.56"/>
    <col collapsed="false" customWidth="true" hidden="false" outlineLevel="0" max="16" min="16" style="1" width="10.7"/>
    <col collapsed="false" customWidth="true" hidden="false" outlineLevel="0" max="17" min="17" style="3" width="9.56"/>
  </cols>
  <sheetData>
    <row r="2" customFormat="false" ht="13.5" hidden="false" customHeight="false" outlineLevel="0" collapsed="false">
      <c r="E2" s="4" t="s">
        <v>0</v>
      </c>
      <c r="F2" s="5"/>
      <c r="G2" s="6" t="s">
        <v>1</v>
      </c>
      <c r="I2" s="7" t="s">
        <v>2</v>
      </c>
      <c r="K2" s="7" t="s">
        <v>3</v>
      </c>
    </row>
    <row r="3" customFormat="false" ht="13.5" hidden="false" customHeight="false" outlineLevel="0" collapsed="false">
      <c r="A3" s="8"/>
      <c r="B3" s="9" t="s">
        <v>4</v>
      </c>
      <c r="C3" s="10" t="s">
        <v>5</v>
      </c>
      <c r="D3" s="11" t="s">
        <v>6</v>
      </c>
      <c r="E3" s="12" t="s">
        <v>7</v>
      </c>
      <c r="F3" s="13"/>
      <c r="G3" s="14" t="s">
        <v>8</v>
      </c>
      <c r="H3" s="15" t="s">
        <v>9</v>
      </c>
      <c r="I3" s="16" t="s">
        <v>10</v>
      </c>
      <c r="J3" s="17" t="s">
        <v>11</v>
      </c>
      <c r="K3" s="18" t="s">
        <v>12</v>
      </c>
      <c r="M3" s="19" t="s">
        <v>13</v>
      </c>
      <c r="N3" s="20" t="s">
        <v>14</v>
      </c>
      <c r="P3" s="21" t="s">
        <v>15</v>
      </c>
      <c r="Q3" s="20" t="s">
        <v>16</v>
      </c>
    </row>
    <row r="4" customFormat="false" ht="13.5" hidden="false" customHeight="false" outlineLevel="0" collapsed="false">
      <c r="A4" s="8"/>
      <c r="B4" s="8"/>
      <c r="C4" s="22" t="s">
        <v>17</v>
      </c>
      <c r="D4" s="23" t="s">
        <v>18</v>
      </c>
      <c r="E4" s="24" t="s">
        <v>19</v>
      </c>
      <c r="F4" s="13"/>
      <c r="G4" s="25" t="s">
        <v>20</v>
      </c>
      <c r="H4" s="12" t="s">
        <v>21</v>
      </c>
      <c r="I4" s="26" t="s">
        <v>22</v>
      </c>
      <c r="J4" s="27" t="s">
        <v>23</v>
      </c>
      <c r="K4" s="28" t="s">
        <v>24</v>
      </c>
      <c r="M4" s="29" t="s">
        <v>25</v>
      </c>
      <c r="N4" s="30" t="s">
        <v>26</v>
      </c>
      <c r="P4" s="31" t="s">
        <v>27</v>
      </c>
      <c r="Q4" s="32" t="s">
        <v>28</v>
      </c>
    </row>
    <row r="5" customFormat="false" ht="13.5" hidden="false" customHeight="false" outlineLevel="0" collapsed="false">
      <c r="A5" s="33" t="s">
        <v>29</v>
      </c>
      <c r="B5" s="33" t="n">
        <v>39</v>
      </c>
      <c r="C5" s="34" t="n">
        <v>7800</v>
      </c>
      <c r="D5" s="33" t="n">
        <v>11.95</v>
      </c>
      <c r="E5" s="33" t="n">
        <v>3.78</v>
      </c>
      <c r="F5" s="35"/>
      <c r="G5" s="36" t="n">
        <f aca="false">D5*E5</f>
        <v>45.171</v>
      </c>
      <c r="H5" s="33" t="n">
        <v>588</v>
      </c>
      <c r="I5" s="37" t="n">
        <f aca="false">G5*588</f>
        <v>26560.548</v>
      </c>
      <c r="J5" s="38" t="n">
        <v>7600</v>
      </c>
      <c r="K5" s="39" t="n">
        <f aca="false">I5+7600</f>
        <v>34160.548</v>
      </c>
      <c r="M5" s="40" t="n">
        <f aca="false">G5*1.443</f>
        <v>65.181753</v>
      </c>
      <c r="N5" s="39" t="n">
        <f aca="false">M5*588</f>
        <v>38326.870764</v>
      </c>
      <c r="P5" s="40" t="n">
        <f aca="false">D5*(E5+1.4)</f>
        <v>61.901</v>
      </c>
      <c r="Q5" s="39" t="n">
        <f aca="false">P5*588</f>
        <v>36397.788</v>
      </c>
    </row>
    <row r="6" customFormat="false" ht="13.5" hidden="false" customHeight="false" outlineLevel="0" collapsed="false">
      <c r="A6" s="33" t="s">
        <v>30</v>
      </c>
      <c r="B6" s="33" t="n">
        <v>37</v>
      </c>
      <c r="C6" s="34" t="n">
        <v>6700</v>
      </c>
      <c r="D6" s="33" t="n">
        <v>11.7</v>
      </c>
      <c r="E6" s="33" t="n">
        <v>3.48</v>
      </c>
      <c r="F6" s="35"/>
      <c r="G6" s="36" t="n">
        <f aca="false">D6*E6</f>
        <v>40.716</v>
      </c>
      <c r="H6" s="33" t="n">
        <v>588</v>
      </c>
      <c r="I6" s="37" t="n">
        <f aca="false">G6*588</f>
        <v>23941.008</v>
      </c>
      <c r="J6" s="38" t="n">
        <v>7600</v>
      </c>
      <c r="K6" s="39" t="n">
        <f aca="false">I6+7600</f>
        <v>31541.008</v>
      </c>
      <c r="M6" s="41" t="n">
        <f aca="false">G6*1.443</f>
        <v>58.753188</v>
      </c>
      <c r="N6" s="39" t="n">
        <f aca="false">M6*588</f>
        <v>34546.874544</v>
      </c>
      <c r="P6" s="40" t="n">
        <f aca="false">D6*(E6+1.4)</f>
        <v>57.096</v>
      </c>
      <c r="Q6" s="39" t="n">
        <f aca="false">P6*588</f>
        <v>33572.448</v>
      </c>
    </row>
    <row r="7" customFormat="false" ht="13.5" hidden="false" customHeight="false" outlineLevel="0" collapsed="false">
      <c r="A7" s="33" t="s">
        <v>31</v>
      </c>
      <c r="B7" s="33" t="n">
        <v>34</v>
      </c>
      <c r="C7" s="34" t="n">
        <v>4830</v>
      </c>
      <c r="D7" s="33" t="n">
        <v>10.72</v>
      </c>
      <c r="E7" s="33" t="n">
        <v>3.43</v>
      </c>
      <c r="F7" s="35"/>
      <c r="G7" s="36" t="n">
        <f aca="false">D7*E7</f>
        <v>36.7696</v>
      </c>
      <c r="H7" s="33" t="n">
        <v>588</v>
      </c>
      <c r="I7" s="37" t="n">
        <f aca="false">G7*588</f>
        <v>21620.5248</v>
      </c>
      <c r="J7" s="38" t="n">
        <v>7600</v>
      </c>
      <c r="K7" s="39" t="n">
        <f aca="false">I7+7600</f>
        <v>29220.5248</v>
      </c>
      <c r="M7" s="41" t="n">
        <f aca="false">G7*1.443</f>
        <v>53.0585328</v>
      </c>
      <c r="N7" s="39" t="n">
        <f aca="false">M7*588</f>
        <v>31198.4172864</v>
      </c>
      <c r="P7" s="40" t="n">
        <f aca="false">D7*(E7+1.4)</f>
        <v>51.7776</v>
      </c>
      <c r="Q7" s="39" t="n">
        <f aca="false">P7*588</f>
        <v>30445.2288</v>
      </c>
    </row>
    <row r="8" customFormat="false" ht="13.5" hidden="false" customHeight="false" outlineLevel="0" collapsed="false">
      <c r="A8" s="33" t="s">
        <v>32</v>
      </c>
      <c r="B8" s="33" t="n">
        <v>31</v>
      </c>
      <c r="C8" s="34" t="n">
        <v>3900</v>
      </c>
      <c r="D8" s="33" t="n">
        <v>9.75</v>
      </c>
      <c r="E8" s="33" t="n">
        <v>3.24</v>
      </c>
      <c r="F8" s="35"/>
      <c r="G8" s="36" t="n">
        <f aca="false">D8*E8</f>
        <v>31.59</v>
      </c>
      <c r="H8" s="33" t="n">
        <v>588</v>
      </c>
      <c r="I8" s="37" t="n">
        <f aca="false">G8*588</f>
        <v>18574.92</v>
      </c>
      <c r="J8" s="38" t="n">
        <v>7600</v>
      </c>
      <c r="K8" s="39" t="n">
        <f aca="false">I8+7600</f>
        <v>26174.92</v>
      </c>
      <c r="M8" s="41" t="n">
        <f aca="false">G8*1.443</f>
        <v>45.58437</v>
      </c>
      <c r="N8" s="39" t="n">
        <f aca="false">M8*588</f>
        <v>26803.60956</v>
      </c>
      <c r="P8" s="40" t="n">
        <f aca="false">D8*(E8+1.4)</f>
        <v>45.24</v>
      </c>
      <c r="Q8" s="39" t="n">
        <f aca="false">P8*588</f>
        <v>26601.12</v>
      </c>
    </row>
    <row r="9" customFormat="false" ht="13.5" hidden="false" customHeight="false" outlineLevel="0" collapsed="false">
      <c r="A9" s="33" t="s">
        <v>33</v>
      </c>
      <c r="B9" s="33" t="n">
        <v>30</v>
      </c>
      <c r="C9" s="34" t="n">
        <v>3700</v>
      </c>
      <c r="D9" s="33" t="n">
        <v>9.12</v>
      </c>
      <c r="E9" s="33" t="n">
        <v>3.2</v>
      </c>
      <c r="F9" s="35"/>
      <c r="G9" s="36" t="n">
        <f aca="false">D9*E9</f>
        <v>29.184</v>
      </c>
      <c r="H9" s="33" t="n">
        <v>588</v>
      </c>
      <c r="I9" s="37" t="n">
        <f aca="false">G9*588</f>
        <v>17160.192</v>
      </c>
      <c r="J9" s="38" t="n">
        <v>7600</v>
      </c>
      <c r="K9" s="39" t="n">
        <f aca="false">I9+7600</f>
        <v>24760.192</v>
      </c>
      <c r="M9" s="41" t="n">
        <f aca="false">G9*1.443</f>
        <v>42.112512</v>
      </c>
      <c r="N9" s="39" t="n">
        <f aca="false">M9*588</f>
        <v>24762.157056</v>
      </c>
      <c r="P9" s="40" t="n">
        <f aca="false">D9*(E9+1.4)</f>
        <v>41.952</v>
      </c>
      <c r="Q9" s="39" t="n">
        <f aca="false">P9*588</f>
        <v>24667.776</v>
      </c>
    </row>
    <row r="10" customFormat="false" ht="13.5" hidden="false" customHeight="false" outlineLevel="0" collapsed="false">
      <c r="A10" s="33" t="s">
        <v>34</v>
      </c>
      <c r="B10" s="33" t="n">
        <v>30</v>
      </c>
      <c r="C10" s="34" t="n">
        <v>3025</v>
      </c>
      <c r="D10" s="33" t="n">
        <v>9.12</v>
      </c>
      <c r="E10" s="33" t="n">
        <v>3.2</v>
      </c>
      <c r="F10" s="35"/>
      <c r="G10" s="36" t="n">
        <f aca="false">D10*E10</f>
        <v>29.184</v>
      </c>
      <c r="H10" s="33" t="n">
        <v>588</v>
      </c>
      <c r="I10" s="37" t="n">
        <f aca="false">G10*588</f>
        <v>17160.192</v>
      </c>
      <c r="J10" s="42" t="n">
        <v>7600</v>
      </c>
      <c r="K10" s="39" t="n">
        <f aca="false">I10+7600</f>
        <v>24760.192</v>
      </c>
      <c r="M10" s="41" t="n">
        <f aca="false">G10*1.443</f>
        <v>42.112512</v>
      </c>
      <c r="N10" s="39" t="n">
        <f aca="false">M10*588</f>
        <v>24762.157056</v>
      </c>
      <c r="P10" s="40" t="n">
        <f aca="false">D10*(E10+1.4)</f>
        <v>41.952</v>
      </c>
      <c r="Q10" s="39" t="n">
        <f aca="false">P10*588</f>
        <v>24667.776</v>
      </c>
    </row>
    <row r="11" customFormat="false" ht="13.5" hidden="false" customHeight="false" outlineLevel="0" collapsed="false">
      <c r="A11" s="33" t="s">
        <v>35</v>
      </c>
      <c r="B11" s="33" t="n">
        <v>27</v>
      </c>
      <c r="C11" s="34"/>
      <c r="D11" s="33" t="n">
        <v>8.4</v>
      </c>
      <c r="E11" s="33" t="n">
        <v>2.12</v>
      </c>
      <c r="F11" s="35"/>
      <c r="G11" s="36" t="n">
        <f aca="false">D11*E11</f>
        <v>17.808</v>
      </c>
      <c r="H11" s="33" t="n">
        <v>588</v>
      </c>
      <c r="I11" s="37" t="n">
        <f aca="false">G11*588</f>
        <v>10471.104</v>
      </c>
      <c r="J11" s="38" t="n">
        <v>7600</v>
      </c>
      <c r="K11" s="39" t="n">
        <f aca="false">I11+7600</f>
        <v>18071.104</v>
      </c>
      <c r="M11" s="41" t="n">
        <f aca="false">G11*1.443</f>
        <v>25.696944</v>
      </c>
      <c r="N11" s="39" t="n">
        <f aca="false">M11*588</f>
        <v>15109.803072</v>
      </c>
      <c r="P11" s="40" t="n">
        <f aca="false">D11*(E11+1.4)</f>
        <v>29.568</v>
      </c>
      <c r="Q11" s="39" t="n">
        <f aca="false">P11*588</f>
        <v>17385.984</v>
      </c>
    </row>
    <row r="12" customFormat="false" ht="13.5" hidden="false" customHeight="false" outlineLevel="0" collapsed="false">
      <c r="A12" s="33" t="s">
        <v>36</v>
      </c>
      <c r="B12" s="33" t="n">
        <v>24</v>
      </c>
      <c r="C12" s="34"/>
      <c r="D12" s="33" t="n">
        <v>8.1</v>
      </c>
      <c r="E12" s="33" t="n">
        <v>2.7</v>
      </c>
      <c r="F12" s="35"/>
      <c r="G12" s="36" t="n">
        <f aca="false">D12*E12</f>
        <v>21.87</v>
      </c>
      <c r="H12" s="33" t="n">
        <v>588</v>
      </c>
      <c r="I12" s="37" t="n">
        <f aca="false">G12*588</f>
        <v>12859.56</v>
      </c>
      <c r="J12" s="38" t="n">
        <v>7600</v>
      </c>
      <c r="K12" s="39" t="n">
        <f aca="false">I12+7600</f>
        <v>20459.56</v>
      </c>
      <c r="M12" s="41" t="n">
        <f aca="false">G12*1.443</f>
        <v>31.55841</v>
      </c>
      <c r="N12" s="39" t="n">
        <f aca="false">M12*588</f>
        <v>18556.34508</v>
      </c>
      <c r="P12" s="40" t="n">
        <f aca="false">D12*(E12+1.4)</f>
        <v>33.21</v>
      </c>
      <c r="Q12" s="39" t="n">
        <f aca="false">P12*588</f>
        <v>19527.48</v>
      </c>
    </row>
    <row r="13" customFormat="false" ht="13.5" hidden="false" customHeight="false" outlineLevel="0" collapsed="false">
      <c r="A13" s="33" t="s">
        <v>37</v>
      </c>
      <c r="B13" s="33" t="n">
        <v>26</v>
      </c>
      <c r="C13" s="34" t="n">
        <v>3700</v>
      </c>
      <c r="D13" s="33" t="n">
        <v>8.12</v>
      </c>
      <c r="E13" s="33" t="n">
        <v>2.97</v>
      </c>
      <c r="F13" s="35"/>
      <c r="G13" s="36" t="n">
        <f aca="false">D13*E13</f>
        <v>24.1164</v>
      </c>
      <c r="H13" s="33" t="n">
        <v>588</v>
      </c>
      <c r="I13" s="37" t="n">
        <f aca="false">G13*588</f>
        <v>14180.4432</v>
      </c>
      <c r="J13" s="38" t="n">
        <v>7600</v>
      </c>
      <c r="K13" s="39" t="n">
        <f aca="false">I13+7600</f>
        <v>21780.4432</v>
      </c>
      <c r="M13" s="41" t="n">
        <f aca="false">G13*1.443</f>
        <v>34.7999652</v>
      </c>
      <c r="N13" s="39" t="n">
        <f aca="false">M13*588</f>
        <v>20462.3795376</v>
      </c>
      <c r="P13" s="40" t="n">
        <f aca="false">D13*(E13+1.4)</f>
        <v>35.4844</v>
      </c>
      <c r="Q13" s="39" t="n">
        <f aca="false">P13*588</f>
        <v>20864.8272</v>
      </c>
    </row>
    <row r="14" customFormat="false" ht="13.5" hidden="false" customHeight="false" outlineLevel="0" collapsed="false">
      <c r="A14" s="33" t="s">
        <v>38</v>
      </c>
      <c r="B14" s="33" t="n">
        <v>26</v>
      </c>
      <c r="C14" s="34" t="n">
        <v>1857</v>
      </c>
      <c r="D14" s="33" t="n">
        <v>8.05</v>
      </c>
      <c r="E14" s="33" t="n">
        <v>2.78</v>
      </c>
      <c r="F14" s="35"/>
      <c r="G14" s="36" t="n">
        <f aca="false">D14*E14</f>
        <v>22.379</v>
      </c>
      <c r="H14" s="33" t="n">
        <v>588</v>
      </c>
      <c r="I14" s="37" t="n">
        <f aca="false">G14*588</f>
        <v>13158.852</v>
      </c>
      <c r="J14" s="38" t="n">
        <v>7600</v>
      </c>
      <c r="K14" s="39" t="n">
        <f aca="false">I14+7600</f>
        <v>20758.852</v>
      </c>
      <c r="M14" s="41" t="n">
        <f aca="false">G14*1.443</f>
        <v>32.292897</v>
      </c>
      <c r="N14" s="39" t="n">
        <f aca="false">M14*588</f>
        <v>18988.223436</v>
      </c>
      <c r="P14" s="40" t="n">
        <f aca="false">D14*(E14+1.4)</f>
        <v>33.649</v>
      </c>
      <c r="Q14" s="39" t="n">
        <f aca="false">P14*588</f>
        <v>19785.612</v>
      </c>
    </row>
    <row r="15" customFormat="false" ht="13.5" hidden="false" customHeight="false" outlineLevel="0" collapsed="false">
      <c r="A15" s="33" t="s">
        <v>39</v>
      </c>
      <c r="B15" s="33" t="n">
        <v>26</v>
      </c>
      <c r="C15" s="34" t="n">
        <v>1857</v>
      </c>
      <c r="D15" s="33" t="n">
        <v>8.05</v>
      </c>
      <c r="E15" s="33" t="n">
        <v>2.78</v>
      </c>
      <c r="F15" s="35"/>
      <c r="G15" s="36" t="n">
        <f aca="false">D15*E15</f>
        <v>22.379</v>
      </c>
      <c r="H15" s="33" t="n">
        <v>588</v>
      </c>
      <c r="I15" s="37" t="n">
        <f aca="false">G15*588</f>
        <v>13158.852</v>
      </c>
      <c r="J15" s="38" t="n">
        <v>7600</v>
      </c>
      <c r="K15" s="39" t="n">
        <f aca="false">I15+7600</f>
        <v>20758.852</v>
      </c>
      <c r="M15" s="41" t="n">
        <f aca="false">G15*1.443</f>
        <v>32.292897</v>
      </c>
      <c r="N15" s="39" t="n">
        <f aca="false">M15*588</f>
        <v>18988.223436</v>
      </c>
      <c r="P15" s="40" t="n">
        <f aca="false">D15*(E15+1.4)</f>
        <v>33.649</v>
      </c>
      <c r="Q15" s="39" t="n">
        <f aca="false">P15*588</f>
        <v>19785.612</v>
      </c>
    </row>
    <row r="16" customFormat="false" ht="13.5" hidden="false" customHeight="false" outlineLevel="0" collapsed="false">
      <c r="A16" s="33" t="s">
        <v>40</v>
      </c>
      <c r="B16" s="33" t="n">
        <v>29</v>
      </c>
      <c r="C16" s="34" t="n">
        <v>3900</v>
      </c>
      <c r="D16" s="33" t="n">
        <v>10</v>
      </c>
      <c r="E16" s="33" t="n">
        <v>2.98</v>
      </c>
      <c r="F16" s="35"/>
      <c r="G16" s="36" t="n">
        <f aca="false">D16*E16</f>
        <v>29.8</v>
      </c>
      <c r="H16" s="33" t="n">
        <v>588</v>
      </c>
      <c r="I16" s="37" t="n">
        <f aca="false">G16*588</f>
        <v>17522.4</v>
      </c>
      <c r="J16" s="38" t="n">
        <v>7600</v>
      </c>
      <c r="K16" s="39" t="n">
        <f aca="false">I16+7600</f>
        <v>25122.4</v>
      </c>
      <c r="M16" s="41" t="n">
        <f aca="false">G16*1.443</f>
        <v>43.0014</v>
      </c>
      <c r="N16" s="39" t="n">
        <f aca="false">M16*588</f>
        <v>25284.8232</v>
      </c>
      <c r="P16" s="40" t="n">
        <f aca="false">D16*(E16+1.4)</f>
        <v>43.8</v>
      </c>
      <c r="Q16" s="39" t="n">
        <f aca="false">P16*588</f>
        <v>25754.4</v>
      </c>
    </row>
    <row r="17" customFormat="false" ht="13.5" hidden="false" customHeight="false" outlineLevel="0" collapsed="false">
      <c r="A17" s="33" t="s">
        <v>41</v>
      </c>
      <c r="B17" s="33" t="n">
        <v>30</v>
      </c>
      <c r="C17" s="34" t="n">
        <v>3535</v>
      </c>
      <c r="D17" s="33" t="n">
        <v>9.33</v>
      </c>
      <c r="E17" s="33" t="n">
        <v>3.16</v>
      </c>
      <c r="F17" s="35"/>
      <c r="G17" s="36" t="n">
        <f aca="false">D17*E17</f>
        <v>29.4828</v>
      </c>
      <c r="H17" s="33" t="n">
        <v>588</v>
      </c>
      <c r="I17" s="37" t="n">
        <f aca="false">G17*588</f>
        <v>17335.8864</v>
      </c>
      <c r="J17" s="38" t="n">
        <v>7600</v>
      </c>
      <c r="K17" s="39" t="n">
        <f aca="false">I17+7600</f>
        <v>24935.8864</v>
      </c>
      <c r="M17" s="41" t="n">
        <f aca="false">G17*1.443</f>
        <v>42.5436804</v>
      </c>
      <c r="N17" s="39" t="n">
        <f aca="false">M17*588</f>
        <v>25015.6840752</v>
      </c>
      <c r="P17" s="40" t="n">
        <f aca="false">D17*(E17+1.4)</f>
        <v>42.5448</v>
      </c>
      <c r="Q17" s="39" t="n">
        <f aca="false">P17*588</f>
        <v>25016.3424</v>
      </c>
    </row>
    <row r="18" customFormat="false" ht="13.5" hidden="false" customHeight="false" outlineLevel="0" collapsed="false">
      <c r="A18" s="33" t="s">
        <v>42</v>
      </c>
      <c r="B18" s="33" t="n">
        <v>32</v>
      </c>
      <c r="C18" s="34" t="n">
        <v>4800</v>
      </c>
      <c r="D18" s="33" t="n">
        <v>9.7</v>
      </c>
      <c r="E18" s="33" t="n">
        <v>3.3</v>
      </c>
      <c r="F18" s="35"/>
      <c r="G18" s="36" t="n">
        <f aca="false">D18*E18</f>
        <v>32.01</v>
      </c>
      <c r="H18" s="33" t="n">
        <v>588</v>
      </c>
      <c r="I18" s="37" t="n">
        <f aca="false">G18*588</f>
        <v>18821.88</v>
      </c>
      <c r="J18" s="38" t="n">
        <v>7600</v>
      </c>
      <c r="K18" s="39" t="n">
        <f aca="false">I18+7600</f>
        <v>26421.88</v>
      </c>
      <c r="M18" s="41" t="n">
        <f aca="false">G18*1.443</f>
        <v>46.19043</v>
      </c>
      <c r="N18" s="39" t="n">
        <f aca="false">M18*588</f>
        <v>27159.97284</v>
      </c>
      <c r="P18" s="40" t="n">
        <f aca="false">D18*(E18+1.4)</f>
        <v>45.59</v>
      </c>
      <c r="Q18" s="39" t="n">
        <f aca="false">P18*588</f>
        <v>26806.92</v>
      </c>
      <c r="S18" s="1"/>
    </row>
    <row r="19" customFormat="false" ht="13.5" hidden="false" customHeight="false" outlineLevel="0" collapsed="false">
      <c r="A19" s="33" t="s">
        <v>43</v>
      </c>
      <c r="B19" s="33" t="n">
        <v>30</v>
      </c>
      <c r="C19" s="34"/>
      <c r="D19" s="33" t="n">
        <v>9.75</v>
      </c>
      <c r="E19" s="33" t="n">
        <v>3.5</v>
      </c>
      <c r="F19" s="35"/>
      <c r="G19" s="36" t="n">
        <v>0</v>
      </c>
      <c r="H19" s="33" t="n">
        <v>0</v>
      </c>
      <c r="I19" s="37" t="n">
        <f aca="false">G19*588</f>
        <v>0</v>
      </c>
      <c r="J19" s="38" t="n">
        <v>0</v>
      </c>
      <c r="K19" s="39" t="n">
        <v>0</v>
      </c>
      <c r="M19" s="40" t="n">
        <v>0</v>
      </c>
      <c r="N19" s="39" t="n">
        <v>0</v>
      </c>
      <c r="P19" s="40" t="n">
        <v>0</v>
      </c>
      <c r="Q19" s="39" t="n">
        <v>0</v>
      </c>
    </row>
    <row r="20" customFormat="false" ht="13.5" hidden="false" customHeight="false" outlineLevel="0" collapsed="false">
      <c r="A20" s="33" t="s">
        <v>44</v>
      </c>
      <c r="B20" s="33" t="n">
        <v>30</v>
      </c>
      <c r="C20" s="34" t="n">
        <v>4000</v>
      </c>
      <c r="D20" s="33" t="n">
        <v>9.64</v>
      </c>
      <c r="E20" s="33" t="n">
        <v>3.2</v>
      </c>
      <c r="F20" s="35"/>
      <c r="G20" s="36" t="n">
        <f aca="false">D20*E20</f>
        <v>30.848</v>
      </c>
      <c r="H20" s="33" t="n">
        <v>588</v>
      </c>
      <c r="I20" s="37" t="n">
        <f aca="false">G20*588</f>
        <v>18138.624</v>
      </c>
      <c r="J20" s="38" t="n">
        <v>7600</v>
      </c>
      <c r="K20" s="39" t="n">
        <f aca="false">I20+7600</f>
        <v>25738.624</v>
      </c>
      <c r="M20" s="41" t="n">
        <f aca="false">G20*1.443</f>
        <v>44.513664</v>
      </c>
      <c r="N20" s="39" t="n">
        <f aca="false">M20*588</f>
        <v>26174.034432</v>
      </c>
      <c r="P20" s="40" t="n">
        <f aca="false">D20*(E20+1.4)</f>
        <v>44.344</v>
      </c>
      <c r="Q20" s="39" t="n">
        <f aca="false">P20*588</f>
        <v>26074.272</v>
      </c>
    </row>
    <row r="21" customFormat="false" ht="13.5" hidden="false" customHeight="false" outlineLevel="0" collapsed="false">
      <c r="A21" s="12" t="s">
        <v>45</v>
      </c>
      <c r="B21" s="33" t="n">
        <v>26</v>
      </c>
      <c r="C21" s="34" t="n">
        <v>3900</v>
      </c>
      <c r="D21" s="33" t="n">
        <v>9.04</v>
      </c>
      <c r="E21" s="33" t="n">
        <v>3.15</v>
      </c>
      <c r="F21" s="35"/>
      <c r="G21" s="36" t="n">
        <v>0</v>
      </c>
      <c r="H21" s="33" t="n">
        <v>0</v>
      </c>
      <c r="I21" s="37" t="n">
        <f aca="false">G21*588</f>
        <v>0</v>
      </c>
      <c r="J21" s="38" t="n">
        <v>0</v>
      </c>
      <c r="K21" s="39" t="n">
        <v>0</v>
      </c>
      <c r="M21" s="40" t="n">
        <v>0</v>
      </c>
      <c r="N21" s="39" t="n">
        <v>0</v>
      </c>
      <c r="P21" s="40" t="n">
        <v>0</v>
      </c>
      <c r="Q21" s="39" t="n">
        <v>0</v>
      </c>
    </row>
    <row r="22" customFormat="false" ht="13.5" hidden="false" customHeight="false" outlineLevel="0" collapsed="false">
      <c r="A22" s="33" t="s">
        <v>46</v>
      </c>
      <c r="B22" s="33" t="n">
        <v>37</v>
      </c>
      <c r="C22" s="34" t="n">
        <v>6500</v>
      </c>
      <c r="D22" s="33"/>
      <c r="E22" s="33"/>
      <c r="F22" s="35"/>
      <c r="G22" s="36" t="n">
        <v>0</v>
      </c>
      <c r="H22" s="33"/>
      <c r="I22" s="37" t="n">
        <v>0</v>
      </c>
      <c r="J22" s="38" t="n">
        <v>0</v>
      </c>
      <c r="K22" s="39" t="n">
        <v>0</v>
      </c>
      <c r="M22" s="40" t="n">
        <v>0</v>
      </c>
      <c r="N22" s="39" t="n">
        <v>0</v>
      </c>
      <c r="P22" s="40" t="n">
        <v>0</v>
      </c>
      <c r="Q22" s="39" t="n">
        <v>0</v>
      </c>
    </row>
    <row r="23" customFormat="false" ht="13.5" hidden="false" customHeight="false" outlineLevel="0" collapsed="false">
      <c r="A23" s="33" t="s">
        <v>47</v>
      </c>
      <c r="B23" s="33" t="n">
        <v>30</v>
      </c>
      <c r="C23" s="34"/>
      <c r="D23" s="33" t="n">
        <v>9.47</v>
      </c>
      <c r="E23" s="33" t="n">
        <v>3.25</v>
      </c>
      <c r="F23" s="35"/>
      <c r="G23" s="36" t="n">
        <f aca="false">D23*E23</f>
        <v>30.7775</v>
      </c>
      <c r="H23" s="33" t="n">
        <v>588</v>
      </c>
      <c r="I23" s="37" t="n">
        <f aca="false">G23*588</f>
        <v>18097.17</v>
      </c>
      <c r="J23" s="38" t="n">
        <v>7600</v>
      </c>
      <c r="K23" s="39" t="n">
        <f aca="false">I23+7600</f>
        <v>25697.17</v>
      </c>
      <c r="M23" s="41" t="n">
        <f aca="false">G23*1.443</f>
        <v>44.4119325</v>
      </c>
      <c r="N23" s="39" t="n">
        <f aca="false">M23*588</f>
        <v>26114.21631</v>
      </c>
      <c r="P23" s="40" t="n">
        <f aca="false">D23*(E23+1.4)</f>
        <v>44.0355</v>
      </c>
      <c r="Q23" s="39" t="n">
        <f aca="false">P23*588</f>
        <v>25892.874</v>
      </c>
    </row>
    <row r="24" customFormat="false" ht="13.5" hidden="false" customHeight="false" outlineLevel="0" collapsed="false">
      <c r="A24" s="33" t="s">
        <v>48</v>
      </c>
      <c r="B24" s="33" t="n">
        <v>35</v>
      </c>
      <c r="C24" s="34" t="n">
        <v>7500</v>
      </c>
      <c r="D24" s="33" t="n">
        <v>10.64</v>
      </c>
      <c r="E24" s="33" t="n">
        <v>3.76</v>
      </c>
      <c r="F24" s="35"/>
      <c r="G24" s="36" t="n">
        <f aca="false">D24*E24</f>
        <v>40.0064</v>
      </c>
      <c r="H24" s="33" t="n">
        <v>588</v>
      </c>
      <c r="I24" s="37" t="n">
        <f aca="false">G24*588</f>
        <v>23523.7632</v>
      </c>
      <c r="J24" s="38" t="n">
        <v>7600</v>
      </c>
      <c r="K24" s="39" t="n">
        <f aca="false">I24+7600</f>
        <v>31123.7632</v>
      </c>
      <c r="M24" s="41" t="n">
        <f aca="false">G24*1.443</f>
        <v>57.7292352</v>
      </c>
      <c r="N24" s="39" t="n">
        <f aca="false">M24*588</f>
        <v>33944.7902976</v>
      </c>
      <c r="P24" s="40" t="n">
        <f aca="false">D24*(E24+1.4)</f>
        <v>54.9024</v>
      </c>
      <c r="Q24" s="39" t="n">
        <f aca="false">P24*588</f>
        <v>32282.6112</v>
      </c>
      <c r="S24" s="1"/>
    </row>
    <row r="25" customFormat="false" ht="13.5" hidden="false" customHeight="false" outlineLevel="0" collapsed="false">
      <c r="A25" s="33" t="s">
        <v>49</v>
      </c>
      <c r="B25" s="33" t="n">
        <v>24</v>
      </c>
      <c r="C25" s="34" t="n">
        <v>1100</v>
      </c>
      <c r="D25" s="33"/>
      <c r="E25" s="33"/>
      <c r="F25" s="35"/>
      <c r="G25" s="36" t="n">
        <v>0</v>
      </c>
      <c r="H25" s="33"/>
      <c r="I25" s="37"/>
      <c r="J25" s="38" t="n">
        <v>0</v>
      </c>
      <c r="K25" s="39" t="n">
        <v>0</v>
      </c>
      <c r="M25" s="40" t="n">
        <v>0</v>
      </c>
      <c r="N25" s="39" t="n">
        <v>0</v>
      </c>
      <c r="P25" s="40" t="n">
        <v>0</v>
      </c>
      <c r="Q25" s="39" t="n">
        <v>0</v>
      </c>
    </row>
    <row r="26" customFormat="false" ht="13.5" hidden="false" customHeight="false" outlineLevel="0" collapsed="false">
      <c r="A26" s="33" t="s">
        <v>50</v>
      </c>
      <c r="B26" s="33" t="n">
        <v>25</v>
      </c>
      <c r="C26" s="34" t="n">
        <v>1520</v>
      </c>
      <c r="D26" s="33" t="n">
        <v>7.96</v>
      </c>
      <c r="E26" s="33" t="n">
        <v>2.8</v>
      </c>
      <c r="F26" s="35"/>
      <c r="G26" s="36" t="n">
        <f aca="false">D26*E26</f>
        <v>22.288</v>
      </c>
      <c r="H26" s="33" t="n">
        <v>588</v>
      </c>
      <c r="I26" s="37" t="n">
        <f aca="false">G26*588</f>
        <v>13105.344</v>
      </c>
      <c r="J26" s="38" t="n">
        <v>7600</v>
      </c>
      <c r="K26" s="39" t="n">
        <f aca="false">I26+7600</f>
        <v>20705.344</v>
      </c>
      <c r="M26" s="41" t="n">
        <f aca="false">G26*1.443</f>
        <v>32.161584</v>
      </c>
      <c r="N26" s="39" t="n">
        <f aca="false">M26*588</f>
        <v>18911.011392</v>
      </c>
      <c r="P26" s="40" t="n">
        <f aca="false">D26*(E26+1.4)</f>
        <v>33.432</v>
      </c>
      <c r="Q26" s="39" t="n">
        <f aca="false">P26*588</f>
        <v>19658.016</v>
      </c>
    </row>
    <row r="27" customFormat="false" ht="13.5" hidden="false" customHeight="false" outlineLevel="0" collapsed="false">
      <c r="A27" s="12" t="s">
        <v>51</v>
      </c>
      <c r="B27" s="33" t="n">
        <v>26</v>
      </c>
      <c r="C27" s="34"/>
      <c r="D27" s="33" t="n">
        <v>7.3</v>
      </c>
      <c r="E27" s="33" t="n">
        <v>2.47</v>
      </c>
      <c r="F27" s="35"/>
      <c r="G27" s="36" t="n">
        <f aca="false">D27*E27</f>
        <v>18.031</v>
      </c>
      <c r="H27" s="33" t="n">
        <v>588</v>
      </c>
      <c r="I27" s="37" t="n">
        <f aca="false">G27*588</f>
        <v>10602.228</v>
      </c>
      <c r="J27" s="38" t="n">
        <v>7600</v>
      </c>
      <c r="K27" s="39" t="n">
        <f aca="false">I27+7600</f>
        <v>18202.228</v>
      </c>
      <c r="M27" s="41" t="n">
        <f aca="false">G27*1.443</f>
        <v>26.018733</v>
      </c>
      <c r="N27" s="39" t="n">
        <f aca="false">M27*588</f>
        <v>15299.015004</v>
      </c>
      <c r="P27" s="40" t="n">
        <f aca="false">D27*(E27+1.4)</f>
        <v>28.251</v>
      </c>
      <c r="Q27" s="39" t="n">
        <f aca="false">P27*588</f>
        <v>16611.588</v>
      </c>
    </row>
    <row r="28" customFormat="false" ht="13.5" hidden="false" customHeight="false" outlineLevel="0" collapsed="false">
      <c r="A28" s="33" t="s">
        <v>52</v>
      </c>
      <c r="B28" s="33" t="n">
        <v>30</v>
      </c>
      <c r="C28" s="34" t="n">
        <v>6400</v>
      </c>
      <c r="D28" s="33" t="n">
        <v>9</v>
      </c>
      <c r="E28" s="33" t="n">
        <v>2.35</v>
      </c>
      <c r="F28" s="35"/>
      <c r="G28" s="36" t="n">
        <v>0</v>
      </c>
      <c r="H28" s="33" t="n">
        <v>0</v>
      </c>
      <c r="I28" s="37" t="n">
        <f aca="false">G28*588</f>
        <v>0</v>
      </c>
      <c r="J28" s="38" t="n">
        <v>0</v>
      </c>
      <c r="K28" s="39" t="n">
        <v>0</v>
      </c>
      <c r="M28" s="43" t="n">
        <v>0</v>
      </c>
      <c r="N28" s="39" t="n">
        <v>0</v>
      </c>
      <c r="P28" s="40" t="n">
        <v>0</v>
      </c>
      <c r="Q28" s="39" t="n">
        <v>0</v>
      </c>
    </row>
    <row r="29" customFormat="false" ht="13.5" hidden="false" customHeight="false" outlineLevel="0" collapsed="false">
      <c r="A29" s="33" t="s">
        <v>53</v>
      </c>
      <c r="B29" s="33"/>
      <c r="C29" s="34"/>
      <c r="D29" s="33"/>
      <c r="E29" s="33"/>
      <c r="F29" s="35"/>
      <c r="G29" s="44" t="n">
        <f aca="false">SUM(G5:G27)</f>
        <v>554.4107</v>
      </c>
      <c r="H29" s="45"/>
      <c r="I29" s="46"/>
      <c r="J29" s="47"/>
      <c r="K29" s="48" t="n">
        <f aca="false">SUM(K5:K28)</f>
        <v>470393.4916</v>
      </c>
      <c r="M29" s="41" t="n">
        <f aca="false">G29*1.443</f>
        <v>800.0146401</v>
      </c>
      <c r="N29" s="49" t="n">
        <f aca="false">SUM(N5:N28)</f>
        <v>470408.6083788</v>
      </c>
      <c r="P29" s="50" t="n">
        <f aca="false">SUM(P5:P28)</f>
        <v>802.3787</v>
      </c>
      <c r="Q29" s="49" t="n">
        <f aca="false">SUM(Q5:Q28)</f>
        <v>471798.6756</v>
      </c>
    </row>
    <row r="30" customFormat="false" ht="13.5" hidden="false" customHeight="false" outlineLevel="0" collapsed="false">
      <c r="E30" s="51" t="s">
        <v>54</v>
      </c>
      <c r="G30" s="52" t="s">
        <v>55</v>
      </c>
      <c r="H30" s="52"/>
      <c r="I30" s="53" t="s">
        <v>56</v>
      </c>
      <c r="J30" s="53"/>
      <c r="M30" s="5" t="s">
        <v>57</v>
      </c>
      <c r="P30" s="51" t="s">
        <v>58</v>
      </c>
    </row>
    <row r="31" customFormat="false" ht="13.5" hidden="false" customHeight="false" outlineLevel="0" collapsed="false">
      <c r="M31" s="5"/>
    </row>
    <row r="32" customFormat="false" ht="13.5" hidden="false" customHeight="false" outlineLevel="0" collapsed="false">
      <c r="B32" s="54" t="s">
        <v>59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3.5" hidden="false" customHeight="false" outlineLevel="0" collapsed="false">
      <c r="B33" s="51" t="s">
        <v>60</v>
      </c>
    </row>
    <row r="34" customFormat="false" ht="13.5" hidden="false" customHeight="false" outlineLevel="0" collapsed="false">
      <c r="B34" s="54" t="s">
        <v>61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3.5" hidden="false" customHeight="false" outlineLevel="0" collapsed="false">
      <c r="B35" s="54" t="s">
        <v>62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7" customFormat="false" ht="13.5" hidden="false" customHeight="false" outlineLevel="0" collapsed="false">
      <c r="B37" s="54" t="s">
        <v>63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38" customFormat="false" ht="13.5" hidden="false" customHeight="false" outlineLevel="0" collapsed="false">
      <c r="B38" s="54" t="s">
        <v>64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</row>
    <row r="39" customFormat="false" ht="13.5" hidden="false" customHeight="false" outlineLevel="0" collapsed="false">
      <c r="B39" s="54" t="s">
        <v>65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</row>
    <row r="40" customFormat="false" ht="13.5" hidden="false" customHeight="false" outlineLevel="0" collapsed="false">
      <c r="B40" s="54" t="s">
        <v>66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</row>
    <row r="41" customFormat="false" ht="13.5" hidden="false" customHeight="false" outlineLevel="0" collapsed="false">
      <c r="B41" s="54" t="s">
        <v>67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</row>
    <row r="42" customFormat="false" ht="13.5" hidden="false" customHeight="false" outlineLevel="0" collapsed="false">
      <c r="B42" s="54" t="s">
        <v>68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</row>
    <row r="44" customFormat="false" ht="13.5" hidden="false" customHeight="false" outlineLevel="0" collapsed="false">
      <c r="B44" s="54" t="s">
        <v>69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</sheetData>
  <mergeCells count="12">
    <mergeCell ref="G30:H30"/>
    <mergeCell ref="I30:J30"/>
    <mergeCell ref="B32:N32"/>
    <mergeCell ref="B34:N34"/>
    <mergeCell ref="B35:N35"/>
    <mergeCell ref="B37:N37"/>
    <mergeCell ref="B38:N38"/>
    <mergeCell ref="B39:N39"/>
    <mergeCell ref="B40:N40"/>
    <mergeCell ref="B41:N41"/>
    <mergeCell ref="B42:N42"/>
    <mergeCell ref="B44:N44"/>
  </mergeCells>
  <printOptions headings="false" gridLines="false" gridLinesSet="true" horizontalCentered="false" verticalCentered="false"/>
  <pageMargins left="0.747916666666667" right="0.747916666666667" top="0.984722222222222" bottom="0.9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2:26:34Z</dcterms:created>
  <dc:creator>YHattori</dc:creator>
  <dc:description/>
  <dc:language>en-US</dc:language>
  <cp:lastModifiedBy>User</cp:lastModifiedBy>
  <cp:lastPrinted>2016-12-18T02:39:19Z</cp:lastPrinted>
  <dcterms:modified xsi:type="dcterms:W3CDTF">2017-01-06T03:03:05Z</dcterms:modified>
  <cp:revision>0</cp:revision>
  <dc:subject/>
  <dc:title/>
</cp:coreProperties>
</file>